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Hopelchén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4807958.87</v>
      </c>
      <c r="D9" s="12" t="n">
        <f aca="false">SUM(D10:D16)</f>
        <v>13325779.61</v>
      </c>
      <c r="E9" s="14" t="s">
        <v>12</v>
      </c>
      <c r="F9" s="12" t="n">
        <f aca="false">SUM(F10:F18)</f>
        <v>5675264.51</v>
      </c>
      <c r="G9" s="12" t="n">
        <f aca="false">SUM(G10:G18)</f>
        <v>5369267.24</v>
      </c>
    </row>
    <row r="10" customFormat="false" ht="12.75" hidden="false" customHeight="false" outlineLevel="0" collapsed="false">
      <c r="B10" s="15" t="s">
        <v>13</v>
      </c>
      <c r="C10" s="12" t="n">
        <v>6826</v>
      </c>
      <c r="D10" s="12" t="n">
        <v>14008</v>
      </c>
      <c r="E10" s="16" t="s">
        <v>14</v>
      </c>
      <c r="F10" s="12" t="n">
        <v>2811045.64</v>
      </c>
      <c r="G10" s="12" t="n">
        <v>22620</v>
      </c>
    </row>
    <row r="11" customFormat="false" ht="12.75" hidden="false" customHeight="false" outlineLevel="0" collapsed="false">
      <c r="B11" s="15" t="s">
        <v>15</v>
      </c>
      <c r="C11" s="12" t="n">
        <v>23122688.27</v>
      </c>
      <c r="D11" s="12" t="n">
        <v>13311771.61</v>
      </c>
      <c r="E11" s="16" t="s">
        <v>16</v>
      </c>
      <c r="F11" s="12" t="n">
        <v>1188366.48</v>
      </c>
      <c r="G11" s="12" t="n">
        <v>1590986.2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2614263.81</v>
      </c>
    </row>
    <row r="13" customFormat="false" ht="12.75" hidden="false" customHeight="false" outlineLevel="0" collapsed="false">
      <c r="B13" s="15" t="s">
        <v>19</v>
      </c>
      <c r="C13" s="12" t="n">
        <v>1678444.6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934941.56</v>
      </c>
      <c r="G14" s="12" t="n">
        <v>49079.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40910.83</v>
      </c>
      <c r="G16" s="12" t="n">
        <v>1092317.5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214187.42</v>
      </c>
      <c r="D17" s="12" t="n">
        <f aca="false">SUM(D18:D24)</f>
        <v>672729.9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656401.53</v>
      </c>
      <c r="D20" s="12" t="n">
        <v>631671.1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1588.53</v>
      </c>
      <c r="D21" s="12" t="n">
        <v>21588.53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536197.36</v>
      </c>
      <c r="D22" s="12" t="n">
        <v>19470.27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4709263.96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4709263.96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3399784.56</v>
      </c>
      <c r="G42" s="12" t="n">
        <f aca="false">SUM(G43:G45)</f>
        <v>1577507.4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3399784.56</v>
      </c>
      <c r="G45" s="12" t="n">
        <v>1577507.49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2022146.29</v>
      </c>
      <c r="D47" s="12" t="n">
        <f aca="false">D9+D17+D25+D31+D37+D38+D41</f>
        <v>13998509.56</v>
      </c>
      <c r="E47" s="11" t="s">
        <v>86</v>
      </c>
      <c r="F47" s="12" t="n">
        <f aca="false">F9+F19+F23+F26+F27+F31+F38+F42</f>
        <v>13784313.03</v>
      </c>
      <c r="G47" s="12" t="n">
        <f aca="false">G9+G19+G23+G26+G27+G31+G38+G42</f>
        <v>6946774.7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2342822.76</v>
      </c>
      <c r="G50" s="12" t="n">
        <v>2342822.76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3609534.09</v>
      </c>
      <c r="G51" s="12" t="n">
        <v>3609534.09</v>
      </c>
    </row>
    <row r="52" customFormat="false" ht="12.75" hidden="false" customHeight="false" outlineLevel="0" collapsed="false">
      <c r="B52" s="13" t="s">
        <v>93</v>
      </c>
      <c r="C52" s="12" t="n">
        <v>143228177.43</v>
      </c>
      <c r="D52" s="12" t="n">
        <v>97819938.9</v>
      </c>
      <c r="E52" s="14" t="s">
        <v>94</v>
      </c>
      <c r="F52" s="12" t="n">
        <v>0</v>
      </c>
      <c r="G52" s="12" t="n">
        <v>17957600.19</v>
      </c>
    </row>
    <row r="53" customFormat="false" ht="12.75" hidden="false" customHeight="false" outlineLevel="0" collapsed="false">
      <c r="B53" s="13" t="s">
        <v>95</v>
      </c>
      <c r="C53" s="12" t="n">
        <v>35278324.01</v>
      </c>
      <c r="D53" s="12" t="n">
        <v>29312034.2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2563.99</v>
      </c>
      <c r="D54" s="12" t="n">
        <v>142563.9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087895.57</v>
      </c>
      <c r="D55" s="12" t="n">
        <v>-3087895.5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5952356.85</v>
      </c>
      <c r="G57" s="12" t="n">
        <f aca="false">SUM(G50:G55)</f>
        <v>23909957.04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736669.88</v>
      </c>
      <c r="G59" s="12" t="n">
        <f aca="false">G47+G57</f>
        <v>30856731.7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5561169.86</v>
      </c>
      <c r="D60" s="12" t="n">
        <f aca="false">SUM(D50:D58)</f>
        <v>124186641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07583316.15</v>
      </c>
      <c r="D62" s="12" t="n">
        <f aca="false">D47+D60</f>
        <v>138185151.1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8462520.37</v>
      </c>
      <c r="G63" s="12" t="n">
        <f aca="false">SUM(G64:G66)</f>
        <v>12654400.3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8462520.37</v>
      </c>
      <c r="G65" s="12" t="n">
        <v>12654400.3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9384125.9</v>
      </c>
      <c r="G68" s="12" t="n">
        <f aca="false">SUM(G69:G73)</f>
        <v>94674018.9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4690765.63</v>
      </c>
      <c r="G69" s="12" t="n">
        <v>5661608.2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6831993.5</v>
      </c>
      <c r="G70" s="12" t="n">
        <v>91170385.2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138633.23</v>
      </c>
      <c r="G73" s="12" t="n">
        <v>-2157974.5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87846646.27</v>
      </c>
      <c r="G79" s="12" t="n">
        <f aca="false">G63+G68+G75</f>
        <v>107328419.3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7583316.15</v>
      </c>
      <c r="G81" s="12" t="n">
        <f aca="false">G59+G79</f>
        <v>138185151.1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erSACG</cp:lastModifiedBy>
  <cp:lastPrinted>2016-12-20T19:33:34Z</cp:lastPrinted>
  <dcterms:modified xsi:type="dcterms:W3CDTF">2024-07-26T21:07:11Z</dcterms:modified>
  <cp:revision>0</cp:revision>
  <dc:subject/>
  <dc:title/>
</cp:coreProperties>
</file>