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Municipio de Hopelchén (a)</t>
  </si>
  <si>
    <t xml:space="preserve">Balance Presupuestario - LDF</t>
  </si>
  <si>
    <t xml:space="preserve">Del 1 de Enero al 30 de Junio de 2024 (b)</t>
  </si>
  <si>
    <t xml:space="preserve">(PESOS)</t>
  </si>
  <si>
    <t xml:space="preserve">Segundo trimestre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1" activeCellId="0" sqref="C11: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308893469.81</v>
      </c>
      <c r="D10" s="11" t="n">
        <f aca="false">SUM(D11:D13)</f>
        <v>161589686.51</v>
      </c>
      <c r="E10" s="11" t="n">
        <f aca="false">SUM(E11:E13)</f>
        <v>161589686.51</v>
      </c>
    </row>
    <row r="11" customFormat="false" ht="12.75" hidden="false" customHeight="false" outlineLevel="0" collapsed="false">
      <c r="B11" s="12" t="s">
        <v>12</v>
      </c>
      <c r="C11" s="13" t="n">
        <v>156318126</v>
      </c>
      <c r="D11" s="13" t="n">
        <v>85863744.63</v>
      </c>
      <c r="E11" s="13" t="n">
        <v>85863744.63</v>
      </c>
    </row>
    <row r="12" customFormat="false" ht="12.75" hidden="false" customHeight="false" outlineLevel="0" collapsed="false">
      <c r="B12" s="12" t="s">
        <v>13</v>
      </c>
      <c r="C12" s="13" t="n">
        <v>170532944</v>
      </c>
      <c r="D12" s="13" t="n">
        <v>88974278.11</v>
      </c>
      <c r="E12" s="13" t="n">
        <v>88974278.11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-17957600.19</v>
      </c>
      <c r="D13" s="13" t="n">
        <f aca="false">D49</f>
        <v>-13248336.23</v>
      </c>
      <c r="E13" s="13" t="n">
        <f aca="false">E49</f>
        <v>-13248336.23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308893469.81</v>
      </c>
      <c r="D15" s="11" t="n">
        <f aca="false">SUM(D16:D17)</f>
        <v>144691135.07</v>
      </c>
      <c r="E15" s="11" t="n">
        <f aca="false">SUM(E16:E17)</f>
        <v>140768862.67</v>
      </c>
    </row>
    <row r="16" customFormat="false" ht="12.75" hidden="false" customHeight="false" outlineLevel="0" collapsed="false">
      <c r="B16" s="12" t="s">
        <v>16</v>
      </c>
      <c r="C16" s="13" t="n">
        <v>155897437</v>
      </c>
      <c r="D16" s="13" t="n">
        <v>73969265.82</v>
      </c>
      <c r="E16" s="13" t="n">
        <v>70046993.42</v>
      </c>
    </row>
    <row r="17" customFormat="false" ht="12.75" hidden="false" customHeight="false" outlineLevel="0" collapsed="false">
      <c r="B17" s="12" t="s">
        <v>17</v>
      </c>
      <c r="C17" s="13" t="n">
        <v>152996032.81</v>
      </c>
      <c r="D17" s="13" t="n">
        <v>70721869.25</v>
      </c>
      <c r="E17" s="13" t="n">
        <v>70721869.25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1" t="n">
        <f aca="false">SUM(C20:C21)</f>
        <v>0</v>
      </c>
      <c r="D19" s="11" t="n">
        <f aca="false">SUM(D20:D21)</f>
        <v>0</v>
      </c>
      <c r="E19" s="11" t="n">
        <f aca="false">SUM(E20:E21)</f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/>
      <c r="D21" s="13"/>
      <c r="E21" s="13"/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0</v>
      </c>
      <c r="D23" s="10" t="n">
        <f aca="false">D10-D15+D19</f>
        <v>16898551.44</v>
      </c>
      <c r="E23" s="10" t="n">
        <f aca="false">E10-E15+E19</f>
        <v>20820823.84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17957600.19</v>
      </c>
      <c r="D25" s="10" t="n">
        <f aca="false">D23-D13</f>
        <v>30146887.67</v>
      </c>
      <c r="E25" s="10" t="n">
        <f aca="false">E23-E13</f>
        <v>34069160.07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17957600.19</v>
      </c>
      <c r="D27" s="11" t="n">
        <f aca="false">D25-D19</f>
        <v>30146887.67</v>
      </c>
      <c r="E27" s="11" t="n">
        <f aca="false">E25-E19</f>
        <v>34069160.07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16.5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1164212.45</v>
      </c>
      <c r="D32" s="10" t="n">
        <f aca="false">SUM(D33:D34)</f>
        <v>1093023.25</v>
      </c>
      <c r="E32" s="10" t="n">
        <f aca="false">SUM(E33:E34)</f>
        <v>1093023.25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2" t="s">
        <v>29</v>
      </c>
      <c r="C34" s="13" t="n">
        <v>1164212.45</v>
      </c>
      <c r="D34" s="14" t="n">
        <v>1093023.25</v>
      </c>
      <c r="E34" s="14" t="n">
        <v>1093023.25</v>
      </c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+C32</f>
        <v>19121812.64</v>
      </c>
      <c r="D36" s="11" t="n">
        <f aca="false">D27+D32</f>
        <v>31239910.92</v>
      </c>
      <c r="E36" s="11" t="n">
        <f aca="false">E27+E32</f>
        <v>35162183.32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15.75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3" t="s">
        <v>34</v>
      </c>
      <c r="C44" s="30" t="n">
        <v>0</v>
      </c>
      <c r="D44" s="34" t="n">
        <v>0</v>
      </c>
      <c r="E44" s="34" t="n">
        <v>0</v>
      </c>
    </row>
    <row r="45" customFormat="false" ht="12.75" hidden="false" customHeight="false" outlineLevel="0" collapsed="false">
      <c r="B45" s="31" t="s">
        <v>35</v>
      </c>
      <c r="C45" s="32" t="n">
        <f aca="false">SUM(C46:C47)</f>
        <v>17957600.19</v>
      </c>
      <c r="D45" s="32" t="n">
        <f aca="false">SUM(D46:D47)</f>
        <v>13248336.23</v>
      </c>
      <c r="E45" s="32" t="n">
        <f aca="false">SUM(E46:E47)</f>
        <v>13248336.23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3" t="s">
        <v>37</v>
      </c>
      <c r="C47" s="30" t="n">
        <v>17957600.19</v>
      </c>
      <c r="D47" s="34" t="n">
        <v>13248336.23</v>
      </c>
      <c r="E47" s="34" t="n">
        <v>13248336.23</v>
      </c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-17957600.19</v>
      </c>
      <c r="D49" s="31" t="n">
        <f aca="false">D42-D45</f>
        <v>-13248336.23</v>
      </c>
      <c r="E49" s="31" t="n">
        <f aca="false">E42-E45</f>
        <v>-13248336.23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18.75" hidden="false" customHeight="tru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156318126</v>
      </c>
      <c r="D55" s="34" t="n">
        <f aca="false">D11</f>
        <v>85863744.63</v>
      </c>
      <c r="E55" s="34" t="n">
        <f aca="false">E11</f>
        <v>85863744.63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0</v>
      </c>
      <c r="D57" s="34" t="n">
        <f aca="false">D43-D46</f>
        <v>0</v>
      </c>
      <c r="E57" s="34" t="n">
        <f aca="false">E43-E46</f>
        <v>0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0</v>
      </c>
      <c r="D59" s="34" t="n">
        <f aca="false">D46</f>
        <v>0</v>
      </c>
      <c r="E59" s="34" t="n">
        <f aca="false">E46</f>
        <v>0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155897437</v>
      </c>
      <c r="D61" s="30" t="n">
        <f aca="false">D16</f>
        <v>73969265.82</v>
      </c>
      <c r="E61" s="30" t="n">
        <f aca="false">E16</f>
        <v>70046993.42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420689</v>
      </c>
      <c r="D65" s="31" t="n">
        <f aca="false">D55+D57-D61+D63</f>
        <v>11894478.81</v>
      </c>
      <c r="E65" s="31" t="n">
        <f aca="false">E55+E57-E61+E63</f>
        <v>15816751.21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420689</v>
      </c>
      <c r="D67" s="31" t="n">
        <f aca="false">D65-D57</f>
        <v>11894478.81</v>
      </c>
      <c r="E67" s="31" t="n">
        <f aca="false">E65-E57</f>
        <v>15816751.21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20.25" hidden="false" customHeight="tru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170532944</v>
      </c>
      <c r="D73" s="34" t="n">
        <f aca="false">D12</f>
        <v>88974278.11</v>
      </c>
      <c r="E73" s="34" t="n">
        <f aca="false">E12</f>
        <v>88974278.11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-17957600.19</v>
      </c>
      <c r="D75" s="34" t="n">
        <f aca="false">D76-D77</f>
        <v>-13248336.23</v>
      </c>
      <c r="E75" s="34" t="n">
        <f aca="false">E76-E77</f>
        <v>-13248336.23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17957600.19</v>
      </c>
      <c r="D77" s="34" t="n">
        <f aca="false">D47</f>
        <v>13248336.23</v>
      </c>
      <c r="E77" s="34" t="n">
        <f aca="false">E47</f>
        <v>13248336.23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152996032.81</v>
      </c>
      <c r="D79" s="30" t="n">
        <f aca="false">D17</f>
        <v>70721869.25</v>
      </c>
      <c r="E79" s="30" t="n">
        <f aca="false">E17</f>
        <v>70721869.25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0</v>
      </c>
      <c r="E81" s="30" t="n">
        <f aca="false">E21</f>
        <v>0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-420689</v>
      </c>
      <c r="D83" s="31" t="n">
        <f aca="false">D73+D75-D79+D81</f>
        <v>5004072.63</v>
      </c>
      <c r="E83" s="31" t="n">
        <f aca="false">E73+E75-E79+E81</f>
        <v>5004072.63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17536911.19</v>
      </c>
      <c r="D85" s="31" t="n">
        <f aca="false">D83-D75</f>
        <v>18252408.86</v>
      </c>
      <c r="E85" s="31" t="n">
        <f aca="false">E83-E75</f>
        <v>18252408.86</v>
      </c>
    </row>
    <row r="86" customFormat="false" ht="13.5" hidden="false" customHeight="false" outlineLevel="0" collapsed="false">
      <c r="B86" s="35"/>
      <c r="C86" s="36"/>
      <c r="D86" s="35"/>
      <c r="E86" s="35"/>
    </row>
  </sheetData>
  <mergeCells count="16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verSACG</cp:lastModifiedBy>
  <cp:lastPrinted>2016-12-20T19:32:28Z</cp:lastPrinted>
  <dcterms:modified xsi:type="dcterms:W3CDTF">2024-07-26T21:12:37Z</dcterms:modified>
  <cp:revision>0</cp:revision>
  <dc:subject/>
  <dc:title/>
</cp:coreProperties>
</file>