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Municipio de Hopelché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Segundo trimestre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. CABILDO</t>
  </si>
  <si>
    <t xml:space="preserve">PRESIDENCIA</t>
  </si>
  <si>
    <t xml:space="preserve">SECRETARIA DEL AYUNTAMIENTO</t>
  </si>
  <si>
    <t xml:space="preserve">TESORERIA MUNICIPAL</t>
  </si>
  <si>
    <t xml:space="preserve">DIRECCION DE ADMINISTRACION</t>
  </si>
  <si>
    <t xml:space="preserve">DIRECCION DE CONTRALORIA</t>
  </si>
  <si>
    <t xml:space="preserve">DIRECCION DE CULTURA, DEPORTE Y TURISMO</t>
  </si>
  <si>
    <t xml:space="preserve">DIRECCION DE PROTECCION CIVIL</t>
  </si>
  <si>
    <t xml:space="preserve">DIRECCION DE DESARROLLO SOCIAL, RURAL HUMANO Y FOMENTO ECONOMICO</t>
  </si>
  <si>
    <t xml:space="preserve">DIRECCION DE SERVICIOS PUBLICOS</t>
  </si>
  <si>
    <t xml:space="preserve">DIRECCION DE OBRAS PUBLICAS, DESARROLLO URBANO Y ECOLOGIA</t>
  </si>
  <si>
    <t xml:space="preserve">DIRECCION DE AGUA POTABLE</t>
  </si>
  <si>
    <t xml:space="preserve">DIRECCION DE PLANEACION</t>
  </si>
  <si>
    <t xml:space="preserve">DIRECCION DE SEGURIDAD PUBLICA</t>
  </si>
  <si>
    <t xml:space="preserve">AUTORIDADES AUXILIA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9" activeCellId="0" sqref="D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25)</f>
        <v>155897437</v>
      </c>
      <c r="D10" s="8" t="n">
        <f aca="false">SUM(D11:D25)</f>
        <v>-914007.94</v>
      </c>
      <c r="E10" s="8" t="n">
        <f aca="false">SUM(E11:E25)</f>
        <v>154983429.06</v>
      </c>
      <c r="F10" s="8" t="n">
        <f aca="false">SUM(F11:F25)</f>
        <v>73969265.82</v>
      </c>
      <c r="G10" s="8" t="n">
        <f aca="false">SUM(G11:G25)</f>
        <v>70046993.42</v>
      </c>
      <c r="H10" s="8" t="n">
        <f aca="false">SUM(H11:H25)</f>
        <v>81014163.24</v>
      </c>
    </row>
    <row r="11" customFormat="false" ht="12.75" hidden="false" customHeight="true" outlineLevel="0" collapsed="false">
      <c r="B11" s="9" t="s">
        <v>15</v>
      </c>
      <c r="C11" s="10" t="n">
        <v>9373993</v>
      </c>
      <c r="D11" s="10" t="n">
        <v>18733.78</v>
      </c>
      <c r="E11" s="10" t="n">
        <f aca="false">C11+D11</f>
        <v>9392726.78</v>
      </c>
      <c r="F11" s="10" t="n">
        <v>3705279.52</v>
      </c>
      <c r="G11" s="10" t="n">
        <v>3402936.57</v>
      </c>
      <c r="H11" s="11" t="n">
        <f aca="false">E11-F11</f>
        <v>5687447.26</v>
      </c>
    </row>
    <row r="12" customFormat="false" ht="12.75" hidden="false" customHeight="false" outlineLevel="0" collapsed="false">
      <c r="B12" s="9" t="s">
        <v>16</v>
      </c>
      <c r="C12" s="12" t="n">
        <v>4043291</v>
      </c>
      <c r="D12" s="12" t="n">
        <v>388511.04</v>
      </c>
      <c r="E12" s="12" t="n">
        <f aca="false">C12+D12</f>
        <v>4431802.04</v>
      </c>
      <c r="F12" s="12" t="n">
        <v>2351919.99</v>
      </c>
      <c r="G12" s="12" t="n">
        <v>2264309.56</v>
      </c>
      <c r="H12" s="11" t="n">
        <f aca="false">E12-F12</f>
        <v>2079882.05</v>
      </c>
    </row>
    <row r="13" customFormat="false" ht="12.75" hidden="false" customHeight="false" outlineLevel="0" collapsed="false">
      <c r="B13" s="9" t="s">
        <v>17</v>
      </c>
      <c r="C13" s="12" t="n">
        <v>17509327</v>
      </c>
      <c r="D13" s="12" t="n">
        <v>1066790.32</v>
      </c>
      <c r="E13" s="12" t="n">
        <f aca="false">C13+D13</f>
        <v>18576117.32</v>
      </c>
      <c r="F13" s="12" t="n">
        <v>8266558.8</v>
      </c>
      <c r="G13" s="12" t="n">
        <v>7522331.79</v>
      </c>
      <c r="H13" s="11" t="n">
        <f aca="false">E13-F13</f>
        <v>10309558.52</v>
      </c>
    </row>
    <row r="14" customFormat="false" ht="12.75" hidden="false" customHeight="false" outlineLevel="0" collapsed="false">
      <c r="B14" s="9" t="s">
        <v>18</v>
      </c>
      <c r="C14" s="12" t="n">
        <v>7232895</v>
      </c>
      <c r="D14" s="12" t="n">
        <v>180762.19</v>
      </c>
      <c r="E14" s="12" t="n">
        <f aca="false">C14+D14</f>
        <v>7413657.19</v>
      </c>
      <c r="F14" s="12" t="n">
        <v>3588849.95</v>
      </c>
      <c r="G14" s="12" t="n">
        <v>3454741.47</v>
      </c>
      <c r="H14" s="11" t="n">
        <f aca="false">E14-F14</f>
        <v>3824807.24</v>
      </c>
    </row>
    <row r="15" customFormat="false" ht="12.75" hidden="false" customHeight="false" outlineLevel="0" collapsed="false">
      <c r="B15" s="9" t="s">
        <v>19</v>
      </c>
      <c r="C15" s="12" t="n">
        <v>37847972</v>
      </c>
      <c r="D15" s="12" t="n">
        <v>-4970831.01</v>
      </c>
      <c r="E15" s="12" t="n">
        <f aca="false">C15+D15</f>
        <v>32877140.99</v>
      </c>
      <c r="F15" s="12" t="n">
        <v>16880860.45</v>
      </c>
      <c r="G15" s="12" t="n">
        <v>16376448.96</v>
      </c>
      <c r="H15" s="11" t="n">
        <f aca="false">E15-F15</f>
        <v>15996280.54</v>
      </c>
    </row>
    <row r="16" customFormat="false" ht="12.75" hidden="false" customHeight="false" outlineLevel="0" collapsed="false">
      <c r="B16" s="9" t="s">
        <v>20</v>
      </c>
      <c r="C16" s="12" t="n">
        <v>2219563</v>
      </c>
      <c r="D16" s="12" t="n">
        <v>243300.12</v>
      </c>
      <c r="E16" s="12" t="n">
        <f aca="false">C16+D16</f>
        <v>2462863.12</v>
      </c>
      <c r="F16" s="12" t="n">
        <v>1234111.08</v>
      </c>
      <c r="G16" s="12" t="n">
        <v>1178663.28</v>
      </c>
      <c r="H16" s="11" t="n">
        <f aca="false">E16-F16</f>
        <v>1228752.04</v>
      </c>
    </row>
    <row r="17" customFormat="false" ht="12.75" hidden="false" customHeight="false" outlineLevel="0" collapsed="false">
      <c r="B17" s="9" t="s">
        <v>21</v>
      </c>
      <c r="C17" s="12" t="n">
        <v>16935111.43</v>
      </c>
      <c r="D17" s="12" t="n">
        <v>5205172.4</v>
      </c>
      <c r="E17" s="12" t="n">
        <f aca="false">C17+D17</f>
        <v>22140283.83</v>
      </c>
      <c r="F17" s="12" t="n">
        <v>14860124.2</v>
      </c>
      <c r="G17" s="12" t="n">
        <v>13881208.65</v>
      </c>
      <c r="H17" s="11" t="n">
        <f aca="false">E17-F17</f>
        <v>7280159.63</v>
      </c>
    </row>
    <row r="18" customFormat="false" ht="12.75" hidden="false" customHeight="false" outlineLevel="0" collapsed="false">
      <c r="B18" s="9" t="s">
        <v>22</v>
      </c>
      <c r="C18" s="12" t="n">
        <v>2805756.95</v>
      </c>
      <c r="D18" s="12" t="n">
        <v>185920.82</v>
      </c>
      <c r="E18" s="12" t="n">
        <f aca="false">C18+D18</f>
        <v>2991677.77</v>
      </c>
      <c r="F18" s="12" t="n">
        <v>1150939.31</v>
      </c>
      <c r="G18" s="12" t="n">
        <v>1059558.35</v>
      </c>
      <c r="H18" s="11" t="n">
        <f aca="false">E18-F18</f>
        <v>1840738.46</v>
      </c>
    </row>
    <row r="19" customFormat="false" ht="25.5" hidden="false" customHeight="false" outlineLevel="0" collapsed="false">
      <c r="B19" s="13" t="s">
        <v>23</v>
      </c>
      <c r="C19" s="12" t="n">
        <v>9507793.98</v>
      </c>
      <c r="D19" s="12" t="n">
        <v>-3415085.85</v>
      </c>
      <c r="E19" s="12" t="n">
        <f aca="false">C19+D19</f>
        <v>6092708.13</v>
      </c>
      <c r="F19" s="12" t="n">
        <v>3373892.73</v>
      </c>
      <c r="G19" s="12" t="n">
        <v>3248755.97</v>
      </c>
      <c r="H19" s="12" t="n">
        <f aca="false">E19-F19</f>
        <v>2718815.4</v>
      </c>
    </row>
    <row r="20" customFormat="false" ht="12.75" hidden="false" customHeight="false" outlineLevel="0" collapsed="false">
      <c r="B20" s="13" t="s">
        <v>24</v>
      </c>
      <c r="C20" s="12" t="n">
        <v>11859981.7</v>
      </c>
      <c r="D20" s="12" t="n">
        <v>340752.51</v>
      </c>
      <c r="E20" s="12" t="n">
        <f aca="false">C20+D20</f>
        <v>12200734.21</v>
      </c>
      <c r="F20" s="12" t="n">
        <v>4197807.78</v>
      </c>
      <c r="G20" s="12" t="n">
        <v>3855520.68</v>
      </c>
      <c r="H20" s="12" t="n">
        <f aca="false">E20-F20</f>
        <v>8002926.43</v>
      </c>
    </row>
    <row r="21" customFormat="false" ht="25.5" hidden="false" customHeight="false" outlineLevel="0" collapsed="false">
      <c r="B21" s="13" t="s">
        <v>25</v>
      </c>
      <c r="C21" s="12" t="n">
        <v>6541008.05</v>
      </c>
      <c r="D21" s="12" t="n">
        <v>-246955.84</v>
      </c>
      <c r="E21" s="12" t="n">
        <f aca="false">C21+D21</f>
        <v>6294052.21</v>
      </c>
      <c r="F21" s="12" t="n">
        <v>2164931.91</v>
      </c>
      <c r="G21" s="12" t="n">
        <v>2012889.93</v>
      </c>
      <c r="H21" s="12" t="n">
        <f aca="false">E21-F21</f>
        <v>4129120.3</v>
      </c>
    </row>
    <row r="22" customFormat="false" ht="12.75" hidden="false" customHeight="false" outlineLevel="0" collapsed="false">
      <c r="B22" s="13" t="s">
        <v>26</v>
      </c>
      <c r="C22" s="12" t="n">
        <v>6247143.07</v>
      </c>
      <c r="D22" s="12" t="n">
        <v>-50253.28</v>
      </c>
      <c r="E22" s="12" t="n">
        <f aca="false">C22+D22</f>
        <v>6196889.79</v>
      </c>
      <c r="F22" s="12" t="n">
        <v>2129950.67</v>
      </c>
      <c r="G22" s="12" t="n">
        <v>1973656.94</v>
      </c>
      <c r="H22" s="12" t="n">
        <f aca="false">E22-F22</f>
        <v>4066939.12</v>
      </c>
    </row>
    <row r="23" customFormat="false" ht="12.75" hidden="false" customHeight="false" outlineLevel="0" collapsed="false">
      <c r="B23" s="13" t="s">
        <v>27</v>
      </c>
      <c r="C23" s="12" t="n">
        <v>1901519.82</v>
      </c>
      <c r="D23" s="12" t="n">
        <v>-53992</v>
      </c>
      <c r="E23" s="12" t="n">
        <f aca="false">C23+D23</f>
        <v>1847527.82</v>
      </c>
      <c r="F23" s="12" t="n">
        <v>775152.14</v>
      </c>
      <c r="G23" s="12" t="n">
        <v>710428.98</v>
      </c>
      <c r="H23" s="12" t="n">
        <f aca="false">E23-F23</f>
        <v>1072375.68</v>
      </c>
    </row>
    <row r="24" customFormat="false" ht="12.75" hidden="false" customHeight="false" outlineLevel="0" collapsed="false">
      <c r="B24" s="13" t="s">
        <v>28</v>
      </c>
      <c r="C24" s="12" t="n">
        <v>5400323</v>
      </c>
      <c r="D24" s="12" t="n">
        <v>104257</v>
      </c>
      <c r="E24" s="12" t="n">
        <f aca="false">C24+D24</f>
        <v>5504580</v>
      </c>
      <c r="F24" s="12" t="n">
        <v>2683845.84</v>
      </c>
      <c r="G24" s="12" t="n">
        <v>2500500.84</v>
      </c>
      <c r="H24" s="12" t="n">
        <f aca="false">E24-F24</f>
        <v>2820734.16</v>
      </c>
    </row>
    <row r="25" customFormat="false" ht="12.75" hidden="false" customHeight="false" outlineLevel="0" collapsed="false">
      <c r="B25" s="13" t="s">
        <v>29</v>
      </c>
      <c r="C25" s="12" t="n">
        <v>16471758</v>
      </c>
      <c r="D25" s="12" t="n">
        <v>88909.86</v>
      </c>
      <c r="E25" s="12" t="n">
        <f aca="false">C25+D25</f>
        <v>16560667.86</v>
      </c>
      <c r="F25" s="12" t="n">
        <v>6605041.45</v>
      </c>
      <c r="G25" s="12" t="n">
        <v>6605041.45</v>
      </c>
      <c r="H25" s="12" t="n">
        <f aca="false">E25-F25</f>
        <v>9955626.41</v>
      </c>
    </row>
    <row r="26" s="14" customFormat="true" ht="12.75" hidden="false" customHeight="false" outlineLevel="0" collapsed="false">
      <c r="B26" s="15" t="s">
        <v>30</v>
      </c>
      <c r="C26" s="16" t="n">
        <f aca="false">SUM(C27:C41)</f>
        <v>170953633</v>
      </c>
      <c r="D26" s="16" t="n">
        <f aca="false">SUM(D27:D41)</f>
        <v>-1876789.15</v>
      </c>
      <c r="E26" s="16" t="n">
        <f aca="false">SUM(E27:E41)</f>
        <v>169076843.85</v>
      </c>
      <c r="F26" s="16" t="n">
        <f aca="false">SUM(F27:F41)</f>
        <v>83970205.48</v>
      </c>
      <c r="G26" s="16" t="n">
        <f aca="false">SUM(G27:G41)</f>
        <v>83970205.48</v>
      </c>
      <c r="H26" s="16" t="n">
        <f aca="false">SUM(H27:H41)</f>
        <v>85106638.37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38374490</v>
      </c>
      <c r="D31" s="12" t="n">
        <v>94430</v>
      </c>
      <c r="E31" s="12" t="n">
        <f aca="false">C31+D31</f>
        <v>38468920</v>
      </c>
      <c r="F31" s="12" t="n">
        <v>18478075.22</v>
      </c>
      <c r="G31" s="12" t="n">
        <v>18478075.22</v>
      </c>
      <c r="H31" s="11" t="n">
        <f aca="false">E31-F31</f>
        <v>19990844.78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5.5" hidden="false" customHeight="false" outlineLevel="0" collapsed="false">
      <c r="B37" s="9" t="s">
        <v>25</v>
      </c>
      <c r="C37" s="12" t="n">
        <v>698502</v>
      </c>
      <c r="D37" s="12" t="n">
        <v>1833492.78</v>
      </c>
      <c r="E37" s="12" t="n">
        <f aca="false">C37+D37</f>
        <v>2531994.78</v>
      </c>
      <c r="F37" s="12" t="n">
        <v>931279.18</v>
      </c>
      <c r="G37" s="12" t="n">
        <v>931279.18</v>
      </c>
      <c r="H37" s="11" t="n">
        <f aca="false">E37-F37</f>
        <v>1600715.6</v>
      </c>
    </row>
    <row r="38" customFormat="false" ht="12.75" hidden="false" customHeight="false" outlineLevel="0" collapsed="false">
      <c r="B38" s="9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27</v>
      </c>
      <c r="C39" s="12" t="n">
        <v>119796310</v>
      </c>
      <c r="D39" s="12" t="n">
        <v>-3895893.37</v>
      </c>
      <c r="E39" s="12" t="n">
        <f aca="false">C39+D39</f>
        <v>115900416.63</v>
      </c>
      <c r="F39" s="12" t="n">
        <v>61050738.95</v>
      </c>
      <c r="G39" s="12" t="n">
        <v>61050738.95</v>
      </c>
      <c r="H39" s="11" t="n">
        <f aca="false">E39-F39</f>
        <v>54849677.68</v>
      </c>
    </row>
    <row r="40" customFormat="false" ht="12.75" hidden="false" customHeight="false" outlineLevel="0" collapsed="false">
      <c r="B40" s="9" t="s">
        <v>28</v>
      </c>
      <c r="C40" s="12" t="n">
        <v>2527224</v>
      </c>
      <c r="D40" s="12" t="n">
        <v>91181.44</v>
      </c>
      <c r="E40" s="12" t="n">
        <f aca="false">C40+D40</f>
        <v>2618405.44</v>
      </c>
      <c r="F40" s="12" t="n">
        <v>1317354.42</v>
      </c>
      <c r="G40" s="12" t="n">
        <v>1317354.42</v>
      </c>
      <c r="H40" s="11" t="n">
        <f aca="false">E40-F40</f>
        <v>1301051.02</v>
      </c>
    </row>
    <row r="41" customFormat="false" ht="12.75" hidden="false" customHeight="false" outlineLevel="0" collapsed="false">
      <c r="B41" s="9" t="s">
        <v>29</v>
      </c>
      <c r="C41" s="12" t="n">
        <v>9557107</v>
      </c>
      <c r="D41" s="12" t="n">
        <v>0</v>
      </c>
      <c r="E41" s="12" t="n">
        <f aca="false">C41+D41</f>
        <v>9557107</v>
      </c>
      <c r="F41" s="12" t="n">
        <v>2192757.71</v>
      </c>
      <c r="G41" s="12" t="n">
        <v>2192757.71</v>
      </c>
      <c r="H41" s="11" t="n">
        <f aca="false">E41-F41</f>
        <v>7364349.29</v>
      </c>
    </row>
    <row r="42" s="14" customFormat="true" ht="12.75" hidden="false" customHeight="false" outlineLevel="0" collapsed="false">
      <c r="B42" s="13"/>
      <c r="C42" s="12"/>
      <c r="D42" s="12"/>
      <c r="E42" s="12"/>
      <c r="F42" s="12"/>
      <c r="G42" s="12"/>
      <c r="H42" s="11"/>
    </row>
    <row r="43" customFormat="false" ht="12.75" hidden="false" customHeight="false" outlineLevel="0" collapsed="false">
      <c r="B43" s="7" t="s">
        <v>31</v>
      </c>
      <c r="C43" s="17" t="n">
        <f aca="false">C10+C26</f>
        <v>326851070</v>
      </c>
      <c r="D43" s="17" t="n">
        <f aca="false">D10+D26</f>
        <v>-2790797.09</v>
      </c>
      <c r="E43" s="17" t="n">
        <f aca="false">E10+E26</f>
        <v>324060272.91</v>
      </c>
      <c r="F43" s="17" t="n">
        <f aca="false">F10+F26</f>
        <v>157939471.3</v>
      </c>
      <c r="G43" s="17" t="n">
        <f aca="false">G10+G26</f>
        <v>154017198.9</v>
      </c>
      <c r="H43" s="17" t="n">
        <f aca="false">H10+H26</f>
        <v>166120801.61</v>
      </c>
    </row>
    <row r="44" customFormat="false" ht="13.5" hidden="false" customHeight="false" outlineLevel="0" collapsed="false">
      <c r="B44" s="18"/>
      <c r="C44" s="19"/>
      <c r="D44" s="19"/>
      <c r="E44" s="19"/>
      <c r="F44" s="19"/>
      <c r="G44" s="19"/>
      <c r="H44" s="19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erSACG</cp:lastModifiedBy>
  <cp:lastPrinted>2016-12-22T17:30:19Z</cp:lastPrinted>
  <dcterms:modified xsi:type="dcterms:W3CDTF">2024-07-26T21:49:21Z</dcterms:modified>
  <cp:revision>0</cp:revision>
  <dc:subject/>
  <dc:title/>
</cp:coreProperties>
</file>