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Hopelché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(b)</t>
  </si>
  <si>
    <t xml:space="preserve">(PESOS)</t>
  </si>
  <si>
    <t xml:space="preserve">Segundo trimestre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H23" activeCellId="0" sqref="H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6" t="s">
        <v>8</v>
      </c>
    </row>
    <row r="10" customFormat="false" ht="26.25" hidden="false" customHeight="false" outlineLevel="0" collapsed="false">
      <c r="B10" s="5"/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2.75" hidden="false" customHeight="false" outlineLevel="0" collapsed="false">
      <c r="B11" s="8" t="s">
        <v>14</v>
      </c>
      <c r="C11" s="9" t="n">
        <f aca="false">C12+C13+C14+C17+C18+C21</f>
        <v>81056661</v>
      </c>
      <c r="D11" s="9" t="n">
        <f aca="false">D12+D13+D14+D17+D18+D21</f>
        <v>32346</v>
      </c>
      <c r="E11" s="9" t="n">
        <f aca="false">E12+E13+E14+E17+E18+E21</f>
        <v>81089007</v>
      </c>
      <c r="F11" s="9" t="n">
        <f aca="false">F12+F13+F14+F17+F18+F21</f>
        <v>34005466</v>
      </c>
      <c r="G11" s="9" t="n">
        <f aca="false">G12+G13+G14+G17+G18+G21</f>
        <v>31194420</v>
      </c>
      <c r="H11" s="10" t="n">
        <f aca="false">E11-F11</f>
        <v>47083541</v>
      </c>
    </row>
    <row r="12" customFormat="false" ht="20.25" hidden="false" customHeight="true" outlineLevel="0" collapsed="false">
      <c r="B12" s="11" t="s">
        <v>15</v>
      </c>
      <c r="C12" s="9" t="n">
        <v>81056661</v>
      </c>
      <c r="D12" s="10" t="n">
        <v>32346</v>
      </c>
      <c r="E12" s="12" t="n">
        <f aca="false">C12+D12</f>
        <v>81089007</v>
      </c>
      <c r="F12" s="10" t="n">
        <v>34005466</v>
      </c>
      <c r="G12" s="10" t="n">
        <v>31194420</v>
      </c>
      <c r="H12" s="12" t="n">
        <f aca="false">E12-F12</f>
        <v>47083541</v>
      </c>
    </row>
    <row r="13" customFormat="false" ht="12.75" hidden="false" customHeight="false" outlineLevel="0" collapsed="false">
      <c r="B13" s="11" t="s">
        <v>16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1" t="s">
        <v>17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4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12.75" hidden="false" customHeight="false" outlineLevel="0" collapsed="false">
      <c r="B17" s="11" t="s">
        <v>20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25.5" hidden="false" customHeight="false" outlineLevel="0" collapsed="false">
      <c r="B18" s="11" t="s">
        <v>21</v>
      </c>
      <c r="C18" s="13" t="n">
        <f aca="false">C19+C20</f>
        <v>0</v>
      </c>
      <c r="D18" s="13" t="n">
        <f aca="false">D19+D20</f>
        <v>0</v>
      </c>
      <c r="E18" s="13" t="n">
        <f aca="false">E19+E20</f>
        <v>0</v>
      </c>
      <c r="F18" s="13" t="n">
        <f aca="false">F19+F20</f>
        <v>0</v>
      </c>
      <c r="G18" s="13" t="n">
        <f aca="false">G19+G20</f>
        <v>0</v>
      </c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4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customFormat="false" ht="12.75" hidden="false" customHeight="false" outlineLevel="0" collapsed="false">
      <c r="B21" s="11" t="s">
        <v>24</v>
      </c>
      <c r="C21" s="9"/>
      <c r="D21" s="10"/>
      <c r="E21" s="12" t="n">
        <f aca="false">C21+D21</f>
        <v>0</v>
      </c>
      <c r="F21" s="10"/>
      <c r="G21" s="10"/>
      <c r="H21" s="12" t="n">
        <f aca="false">E21-F21</f>
        <v>0</v>
      </c>
    </row>
    <row r="22" s="15" customFormat="true" ht="12.75" hidden="false" customHeight="false" outlineLevel="0" collapsed="false">
      <c r="B22" s="16"/>
      <c r="C22" s="17"/>
      <c r="D22" s="18"/>
      <c r="E22" s="18"/>
      <c r="F22" s="18"/>
      <c r="G22" s="18"/>
      <c r="H22" s="19"/>
    </row>
    <row r="23" customFormat="false" ht="12.75" hidden="false" customHeight="false" outlineLevel="0" collapsed="false">
      <c r="B23" s="8" t="s">
        <v>25</v>
      </c>
      <c r="C23" s="9" t="n">
        <f aca="false">C24+C25+C26+C29+C30+C33</f>
        <v>880000</v>
      </c>
      <c r="D23" s="9" t="n">
        <f aca="false">D24+D25+D26+D29+D30+D33</f>
        <v>91181</v>
      </c>
      <c r="E23" s="9" t="n">
        <f aca="false">E24+E25+E26+E29+E30+E33</f>
        <v>971181</v>
      </c>
      <c r="F23" s="9" t="n">
        <f aca="false">F24+F25+F26+F29+F30+F33</f>
        <v>329181</v>
      </c>
      <c r="G23" s="9" t="n">
        <f aca="false">G24+G25+G26+G29+G30+G33</f>
        <v>329181</v>
      </c>
      <c r="H23" s="10" t="n">
        <f aca="false">E23-F23</f>
        <v>642000</v>
      </c>
    </row>
    <row r="24" customFormat="false" ht="18.75" hidden="false" customHeight="tru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1" t="s">
        <v>17</v>
      </c>
      <c r="C26" s="13" t="n">
        <f aca="false">SUM(C27:C28)</f>
        <v>0</v>
      </c>
      <c r="D26" s="13" t="n">
        <f aca="false">SUM(D27:D28)</f>
        <v>0</v>
      </c>
      <c r="E26" s="13" t="n">
        <f aca="false">SUM(E27:E28)</f>
        <v>0</v>
      </c>
      <c r="F26" s="13" t="n">
        <f aca="false">SUM(F27:F28)</f>
        <v>0</v>
      </c>
      <c r="G26" s="13" t="n">
        <f aca="false">SUM(G27:G28)</f>
        <v>0</v>
      </c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4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12.75" hidden="false" customHeight="false" outlineLevel="0" collapsed="false">
      <c r="B29" s="11" t="s">
        <v>20</v>
      </c>
      <c r="C29" s="9" t="n">
        <v>880000</v>
      </c>
      <c r="D29" s="10" t="n">
        <v>91181</v>
      </c>
      <c r="E29" s="12" t="n">
        <f aca="false">C29+D29</f>
        <v>971181</v>
      </c>
      <c r="F29" s="10" t="n">
        <v>329181</v>
      </c>
      <c r="G29" s="10" t="n">
        <v>329181</v>
      </c>
      <c r="H29" s="12" t="n">
        <f aca="false">E29-F29</f>
        <v>642000</v>
      </c>
    </row>
    <row r="30" customFormat="false" ht="25.5" hidden="false" customHeight="false" outlineLevel="0" collapsed="false">
      <c r="B30" s="11" t="s">
        <v>21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3" t="n">
        <f aca="false">F31+F32</f>
        <v>0</v>
      </c>
      <c r="G30" s="13" t="n">
        <f aca="false">G31+G32</f>
        <v>0</v>
      </c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4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11" t="s">
        <v>24</v>
      </c>
      <c r="C33" s="9"/>
      <c r="D33" s="10"/>
      <c r="E33" s="12" t="n">
        <f aca="false">C33+D33</f>
        <v>0</v>
      </c>
      <c r="F33" s="10"/>
      <c r="G33" s="10"/>
      <c r="H33" s="12" t="n">
        <f aca="false">E33-F33</f>
        <v>0</v>
      </c>
    </row>
    <row r="34" customFormat="false" ht="12.75" hidden="false" customHeight="false" outlineLevel="0" collapsed="false">
      <c r="B34" s="8" t="s">
        <v>26</v>
      </c>
      <c r="C34" s="9" t="n">
        <f aca="false">C11+C23</f>
        <v>81936661</v>
      </c>
      <c r="D34" s="9" t="n">
        <f aca="false">D11+D23</f>
        <v>123527</v>
      </c>
      <c r="E34" s="9" t="n">
        <f aca="false">E11+E23</f>
        <v>82060188</v>
      </c>
      <c r="F34" s="9" t="n">
        <f aca="false">F11+F23</f>
        <v>34334647</v>
      </c>
      <c r="G34" s="9" t="n">
        <f aca="false">G11+G23</f>
        <v>31523601</v>
      </c>
      <c r="H34" s="9" t="n">
        <f aca="false">H11+H23</f>
        <v>47725541</v>
      </c>
    </row>
    <row r="35" customFormat="false" ht="13.5" hidden="false" customHeight="false" outlineLevel="0" collapsed="false">
      <c r="B35" s="20"/>
      <c r="C35" s="21"/>
      <c r="D35" s="22"/>
      <c r="E35" s="22"/>
      <c r="F35" s="22"/>
      <c r="G35" s="22"/>
      <c r="H35" s="22"/>
    </row>
  </sheetData>
  <mergeCells count="10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erSACG</cp:lastModifiedBy>
  <cp:lastPrinted>2019-04-16T22:58:10Z</cp:lastPrinted>
  <dcterms:modified xsi:type="dcterms:W3CDTF">2024-07-26T22:03:13Z</dcterms:modified>
  <cp:revision>0</cp:revision>
  <dc:subject/>
  <dc:title/>
</cp:coreProperties>
</file>